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4/2025 đến ngày 24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24th 2025 to April 2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7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7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71</v>
      </c>
      <c r="H20" s="61" t="n">
        <v>4577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357424771</v>
      </c>
      <c r="H22" s="64" t="n">
        <v>11287201970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72.71</v>
      </c>
      <c r="H24" s="75" t="n">
        <v>13329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1736836.7475</v>
      </c>
      <c r="H27" s="79" t="n">
        <v>510064940.5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1436540465955</v>
      </c>
      <c r="H28" s="80" t="n">
        <v>0.0045189670735937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25T04:19:54Z</dcterms:modified>
  <cp:revision>0</cp:revision>
  <dc:subject/>
  <dc:title/>
</cp:coreProperties>
</file>