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7/4/2025 đến ngày 17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17th 2025 to April 1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6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6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64</v>
      </c>
      <c r="H20" s="61" t="n">
        <v>4576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737944224</v>
      </c>
      <c r="H22" s="64" t="n">
        <v>11550027889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352.8</v>
      </c>
      <c r="H24" s="75" t="n">
        <v>13319.7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v>510974935.8</v>
      </c>
      <c r="H27" s="79" t="n">
        <v>509710585.8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1493011843251</v>
      </c>
      <c r="H28" s="80" t="n">
        <v>0.0044130680093663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16T07:47:51Z</cp:lastPrinted>
  <dcterms:modified xsi:type="dcterms:W3CDTF">2025-04-18T03:19:54Z</dcterms:modified>
  <cp:revision>0</cp:revision>
  <dc:subject/>
  <dc:title/>
</cp:coreProperties>
</file>