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5/4/2025 đến ngày 15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5 to April "&amp;DAY(G20)&amp;"th 2025"</f>
        <v>From April 15th 2025 to April 15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6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6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62</v>
      </c>
      <c r="H20" s="61" t="n">
        <v>4576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6665374078</v>
      </c>
      <c r="H22" s="64" t="n">
        <v>11656091182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453.31</v>
      </c>
      <c r="H24" s="75" t="n">
        <v>13447.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514821177.0975</v>
      </c>
      <c r="H27" s="79" t="n">
        <v>514583537.4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1280183744409</v>
      </c>
      <c r="H28" s="80" t="n">
        <v>0.00441471784513826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16T07:47:51Z</cp:lastPrinted>
  <dcterms:modified xsi:type="dcterms:W3CDTF">2025-04-16T07:48:28Z</dcterms:modified>
  <cp:revision>0</cp:revision>
  <dc:subject/>
  <dc:title/>
</cp:coreProperties>
</file>