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1/4/2025 đến ngày 13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5 to April "&amp;DAY(G20)&amp;"th 2025"</f>
        <v>From April 11th 2025 to April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6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6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60</v>
      </c>
      <c r="H20" s="61" t="n">
        <v>4575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898132593</v>
      </c>
      <c r="H22" s="64" t="n">
        <v>1140573947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67.08</v>
      </c>
      <c r="H24" s="75" t="n">
        <v>13180.4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736.09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511521392.13</v>
      </c>
      <c r="H27" s="79" t="n">
        <v>510559484.801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354300268419</v>
      </c>
      <c r="H28" s="80" t="n">
        <v>0.0044763383024485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8T07:44:26Z</cp:lastPrinted>
  <dcterms:modified xsi:type="dcterms:W3CDTF">2025-04-14T06:49:54Z</dcterms:modified>
  <cp:revision>0</cp:revision>
  <dc:subject/>
  <dc:title/>
</cp:coreProperties>
</file>