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4/2025 đến ngày 10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10th 2025 to April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57</v>
      </c>
      <c r="H20" s="61" t="n">
        <v>4575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057394751</v>
      </c>
      <c r="H22" s="64" t="n">
        <v>11012386480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180.46</v>
      </c>
      <c r="H24" s="75" t="n">
        <v>12723.0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736.09</v>
      </c>
      <c r="H26" s="78" t="n">
        <v>38736.09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510559484.8014</v>
      </c>
      <c r="H27" s="79" t="n">
        <v>492842371.957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7633830244859</v>
      </c>
      <c r="H28" s="80" t="n">
        <v>0.0044753457648291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11T03:44:17Z</dcterms:modified>
  <cp:revision>0</cp:revision>
  <dc:subject/>
  <dc:title/>
</cp:coreProperties>
</file>