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9/4/2025 đến ngày 9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9th 2025 to April 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5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5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56</v>
      </c>
      <c r="H20" s="61" t="n">
        <v>4575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123864804</v>
      </c>
      <c r="H22" s="64" t="n">
        <v>11500136832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2723.08</v>
      </c>
      <c r="H24" s="75" t="n">
        <v>12978.0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736.09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492842371.9572</v>
      </c>
      <c r="H27" s="79" t="n">
        <v>2503789387.786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7534576482916</v>
      </c>
      <c r="H28" s="80" t="n">
        <v>0.02177182258231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8T07:44:26Z</cp:lastPrinted>
  <dcterms:modified xsi:type="dcterms:W3CDTF">2025-04-10T02:43:56Z</dcterms:modified>
  <cp:revision>0</cp:revision>
  <dc:subject/>
  <dc:title/>
</cp:coreProperties>
</file>