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8/4/2025 đến ngày 8/4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th 2025 to April "&amp;DAY(G20)&amp;"th 2025"</f>
        <v>From April 8th 2025 to April 8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5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5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55</v>
      </c>
      <c r="H20" s="61" t="n">
        <v>4575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5001368320</v>
      </c>
      <c r="H22" s="64" t="n">
        <v>12083984751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2978.05</v>
      </c>
      <c r="H24" s="75" t="n">
        <v>13530.2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503789387.7865</v>
      </c>
      <c r="H27" s="79" t="n">
        <v>2610314817.1353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1771822582315</v>
      </c>
      <c r="H28" s="80" t="n">
        <v>0.0216014408400977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4-08T07:44:26Z</cp:lastPrinted>
  <dcterms:modified xsi:type="dcterms:W3CDTF">2025-04-09T07:49:58Z</dcterms:modified>
  <cp:revision>0</cp:revision>
  <dc:subject/>
  <dc:title/>
</cp:coreProperties>
</file>