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/4/2025 đến ngày 3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rd 2025 to April "&amp;DAY(G20)&amp;"rd 2025"</f>
        <v>From April 3rd 2025 to April 3rd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5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5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50</v>
      </c>
      <c r="H20" s="61" t="n">
        <v>4574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2710300064</v>
      </c>
      <c r="H22" s="64" t="n">
        <v>12654926252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671.24</v>
      </c>
      <c r="H24" s="75" t="n">
        <v>14170.7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637523020.0132</v>
      </c>
      <c r="H27" s="79" t="n">
        <v>2733890951.79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4939008268873</v>
      </c>
      <c r="H28" s="80" t="n">
        <v>0.021603373241422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04T08:24:22Z</cp:lastPrinted>
  <dcterms:modified xsi:type="dcterms:W3CDTF">2025-04-04T08:24:54Z</dcterms:modified>
  <cp:revision>0</cp:revision>
  <dc:subject/>
  <dc:title/>
</cp:coreProperties>
</file>