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/4/2025 đến ngày 2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nd 2025 to April "&amp;DAY(G20)&amp;"nd 2025"</f>
        <v>From April 2nd 2025 to April 2nd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5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5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49</v>
      </c>
      <c r="H20" s="61" t="n">
        <v>4574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6549262527</v>
      </c>
      <c r="H22" s="64" t="n">
        <v>12575468581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70.75</v>
      </c>
      <c r="H24" s="75" t="n">
        <v>14197.1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33890951.7975</v>
      </c>
      <c r="H27" s="79" t="n">
        <v>2738984169.949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16033732414222</v>
      </c>
      <c r="H28" s="80" t="n">
        <v>0.021780374640605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03T08:15:18Z</cp:lastPrinted>
  <dcterms:modified xsi:type="dcterms:W3CDTF">2025-04-03T08:15:59Z</dcterms:modified>
  <cp:revision>0</cp:revision>
  <dc:subject/>
  <dc:title/>
</cp:coreProperties>
</file>