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/4/2025 đến ngày 1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st 2025 to April "&amp;DAY(G20)&amp;"st 2025"</f>
        <v>From April 1st 2025 to April 1st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4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4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48</v>
      </c>
      <c r="H20" s="61" t="n">
        <v>4574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5754685819</v>
      </c>
      <c r="H22" s="64" t="n">
        <v>12468335949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97.15</v>
      </c>
      <c r="H24" s="75" t="n">
        <v>14139.4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8984169.9495</v>
      </c>
      <c r="H27" s="79" t="n">
        <v>2727856259.987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7803746406058</v>
      </c>
      <c r="H28" s="80" t="n">
        <v>0.021878270453085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1T07:01:05Z</cp:lastPrinted>
  <dcterms:modified xsi:type="dcterms:W3CDTF">2025-04-02T08:23:45Z</dcterms:modified>
  <cp:revision>0</cp:revision>
  <dc:subject/>
  <dc:title/>
</cp:coreProperties>
</file>