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8/3/2025 đến ngày 18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18th 2025 to March 1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3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3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34</v>
      </c>
      <c r="H20" s="61" t="n">
        <v>4573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0819476797</v>
      </c>
      <c r="H22" s="64" t="n">
        <v>13117759756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00.31</v>
      </c>
      <c r="H24" s="75" t="n">
        <v>14229.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9593812.7283</v>
      </c>
      <c r="H27" s="79" t="n">
        <v>2745244583.928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09417884844432</v>
      </c>
      <c r="H28" s="80" t="n">
        <v>0.020927693713294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19T03:18:50Z</cp:lastPrinted>
  <dcterms:modified xsi:type="dcterms:W3CDTF">2025-03-19T03:19:21Z</dcterms:modified>
  <cp:revision>0</cp:revision>
  <dc:subject/>
  <dc:title/>
</cp:coreProperties>
</file>