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G26" activeCellId="0" sqref="G26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4/3/2025 đến ngày 16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-2&amp;"th 2025 to March "&amp;DAY(G20)&amp;"th 2025"</f>
        <v>From March 14th 2025 to March 1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3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3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32</v>
      </c>
      <c r="H20" s="61" t="n">
        <v>4572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31017363716</v>
      </c>
      <c r="H22" s="64" t="n">
        <v>13607969091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97.21</v>
      </c>
      <c r="H24" s="75" t="n">
        <v>14210.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38995745.4453</v>
      </c>
      <c r="H27" s="79" t="n">
        <v>2741482547.79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09055934859328</v>
      </c>
      <c r="H28" s="80" t="n">
        <v>0.020146155016661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17T02:43:45Z</cp:lastPrinted>
  <dcterms:modified xsi:type="dcterms:W3CDTF">2025-03-17T02:51:46Z</dcterms:modified>
  <cp:revision>0</cp:revision>
  <dc:subject/>
  <dc:title/>
</cp:coreProperties>
</file>