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3/3/2025 đến ngày 13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13th 2025 to March 1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3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3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29</v>
      </c>
      <c r="H20" s="61" t="n">
        <v>4572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36079690915</v>
      </c>
      <c r="H22" s="64" t="n">
        <v>13720886484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10.1</v>
      </c>
      <c r="H24" s="75" t="n">
        <v>14303.4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41482547.793</v>
      </c>
      <c r="H27" s="79" t="n">
        <v>2759495948.507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01461550166617</v>
      </c>
      <c r="H28" s="80" t="n">
        <v>0.020111644765841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14T02:21:37Z</cp:lastPrinted>
  <dcterms:modified xsi:type="dcterms:W3CDTF">2025-03-14T02:36:38Z</dcterms:modified>
  <cp:revision>0</cp:revision>
  <dc:subject/>
  <dc:title/>
</cp:coreProperties>
</file>