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2/3/2025 đến ngày 12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12th 2025 to March 1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2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2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28</v>
      </c>
      <c r="H20" s="61" t="n">
        <v>4572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37208864846</v>
      </c>
      <c r="H22" s="64" t="n">
        <v>13743975098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303.47</v>
      </c>
      <c r="H24" s="75" t="n">
        <v>14264.3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59495948.5071</v>
      </c>
      <c r="H27" s="79" t="n">
        <v>2751942937.497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01116447658414</v>
      </c>
      <c r="H28" s="80" t="n">
        <v>0.02002290398356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11T08:12:25Z</cp:lastPrinted>
  <dcterms:modified xsi:type="dcterms:W3CDTF">2025-03-13T07:02:01Z</dcterms:modified>
  <cp:revision>0</cp:revision>
  <dc:subject/>
  <dc:title/>
</cp:coreProperties>
</file>