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0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1/3/2025 đến ngày 11/3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March "&amp;DAY(G20)&amp;"th 2025 to March "&amp;DAY(G20)&amp;"th 2025"</f>
        <v>From March 11th 2025 to March 11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28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28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727</v>
      </c>
      <c r="H20" s="61" t="n">
        <v>45726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37439750985</v>
      </c>
      <c r="H22" s="64" t="n">
        <v>137702562840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264.32</v>
      </c>
      <c r="H24" s="75" t="n">
        <v>14267.36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192924.93</v>
      </c>
      <c r="H26" s="78" t="n">
        <v>192924.93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4*G26</f>
        <v>2751942937.4976</v>
      </c>
      <c r="H27" s="79" t="n">
        <v>2752529429.2848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20022903983564</v>
      </c>
      <c r="H28" s="80" t="n">
        <v>0.0199889484445038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3-11T08:12:25Z</cp:lastPrinted>
  <dcterms:modified xsi:type="dcterms:W3CDTF">2025-03-12T02:14:14Z</dcterms:modified>
  <cp:revision>0</cp:revision>
  <dc:subject/>
  <dc:title/>
</cp:coreProperties>
</file>