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C13" colorId="64" zoomScale="100" zoomScaleNormal="100" zoomScalePageLayoutView="100" workbookViewId="0">
      <selection pane="topLeft" activeCell="G22" activeCellId="0" sqref="G22: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10/3/2025 đến ngày 10/3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March "&amp;DAY(G20)&amp;"th 2025 to March "&amp;DAY(G20)&amp;"th 2025"</f>
        <v>From March 10th 2025 to March 10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727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727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726</v>
      </c>
      <c r="H20" s="61" t="n">
        <v>45725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37702562840</v>
      </c>
      <c r="H22" s="64" t="n">
        <v>138442345567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267.36</v>
      </c>
      <c r="H24" s="75" t="n">
        <v>14224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192924.93</v>
      </c>
      <c r="H26" s="78" t="n">
        <v>192924.93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4*G26</f>
        <v>2752529429.2848</v>
      </c>
      <c r="H27" s="79" t="n">
        <v>2744164204.32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199889484445038</v>
      </c>
      <c r="H28" s="80" t="n">
        <v>0.0198217112913039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3-11T08:12:25Z</cp:lastPrinted>
  <dcterms:modified xsi:type="dcterms:W3CDTF">2025-03-11T08:19:03Z</dcterms:modified>
  <cp:revision>0</cp:revision>
  <dc:subject/>
  <dc:title/>
</cp:coreProperties>
</file>