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25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7/3/2025 đến ngày 9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-2&amp;"th 2025 to March "&amp;DAY(G20)&amp;"th 2025"</f>
        <v>From March 7th 2025 to March 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2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2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25</v>
      </c>
      <c r="H20" s="61" t="n">
        <v>4572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8442345567</v>
      </c>
      <c r="H22" s="64" t="n">
        <v>13866522132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24</v>
      </c>
      <c r="H24" s="75" t="n">
        <v>14218.1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4164204.32</v>
      </c>
      <c r="H27" s="79" t="n">
        <v>2743039451.978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98217112913039</v>
      </c>
      <c r="H28" s="80" t="n">
        <v>0.019781740696680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0T07:49:37Z</cp:lastPrinted>
  <dcterms:modified xsi:type="dcterms:W3CDTF">2025-03-10T07:58:58Z</dcterms:modified>
  <cp:revision>0</cp:revision>
  <dc:subject/>
  <dc:title/>
</cp:coreProperties>
</file>