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7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4/2/2025 đến ngày 24/2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February "&amp;DAY(G20)&amp;"th 2025 to February "&amp;DAY(G20)&amp;"th 2025"</f>
        <v>From February 24th 2025 to February 24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1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1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12</v>
      </c>
      <c r="H20" s="61" t="n">
        <v>4571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47074124156</v>
      </c>
      <c r="H22" s="64" t="n">
        <v>14761641657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86.25</v>
      </c>
      <c r="H24" s="75" t="n">
        <v>14268.0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56173781.2125</v>
      </c>
      <c r="H27" s="79" t="n">
        <v>2752656759.7386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87400319194766</v>
      </c>
      <c r="H28" s="80" t="n">
        <v>0.0186473620189434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2-25T04:20:53Z</cp:lastPrinted>
  <dcterms:modified xsi:type="dcterms:W3CDTF">2025-02-25T04:21:30Z</dcterms:modified>
  <cp:revision>0</cp:revision>
  <dc:subject/>
  <dc:title/>
</cp:coreProperties>
</file>