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4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21/2/2025 đến ngày 23/2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February "&amp;DAY(G20)-2&amp;"st 2025 to February "&amp;DAY(G20)&amp;"th 2025"</f>
        <v>From February 21st 2025 to February 23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12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12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711</v>
      </c>
      <c r="H20" s="61" t="n">
        <v>45708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47616416571</v>
      </c>
      <c r="H22" s="64" t="n">
        <v>148190052784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268.02</v>
      </c>
      <c r="H24" s="75" t="n">
        <v>14261.21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4*G26</f>
        <v>2752656759.7386</v>
      </c>
      <c r="H27" s="79" t="n">
        <v>2751342940.9653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186473620189434</v>
      </c>
      <c r="H28" s="80" t="n">
        <v>0.0185663132529929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2-17T03:56:27Z</cp:lastPrinted>
  <dcterms:modified xsi:type="dcterms:W3CDTF">2025-02-24T02:49:32Z</dcterms:modified>
  <cp:revision>0</cp:revision>
  <dc:subject/>
  <dc:title/>
</cp:coreProperties>
</file>