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9/2/2025 đến ngày 19/2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February "&amp;DAY(G20)&amp;"th 2025 to February "&amp;DAY(G20)&amp;"th 2025"</f>
        <v>From February 19th 2025 to February 19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08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08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07</v>
      </c>
      <c r="H20" s="61" t="n">
        <v>45706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8402701175</v>
      </c>
      <c r="H22" s="64" t="n">
        <v>14894269001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79.14</v>
      </c>
      <c r="H24" s="75" t="n">
        <v>14195.6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v>2754802084.9602</v>
      </c>
      <c r="H27" s="79" t="n">
        <v>2738685136.308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8563018483819</v>
      </c>
      <c r="H28" s="80" t="n">
        <v>0.018387509558422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17T03:56:27Z</cp:lastPrinted>
  <dcterms:modified xsi:type="dcterms:W3CDTF">2025-02-20T02:05:52Z</dcterms:modified>
  <cp:revision>0</cp:revision>
  <dc:subject/>
  <dc:title/>
</cp:coreProperties>
</file>