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8/2/2025 đến ngày 18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18th 2025 to February 1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0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0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06</v>
      </c>
      <c r="H20" s="61" t="n">
        <v>4570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8942690015</v>
      </c>
      <c r="H22" s="64" t="n">
        <v>14920545676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95.6</v>
      </c>
      <c r="H24" s="75" t="n">
        <v>14146.9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38685136.308</v>
      </c>
      <c r="H27" s="79" t="n">
        <v>2729293550.715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83875095584227</v>
      </c>
      <c r="H28" s="80" t="n">
        <v>0.018292183207209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17T03:56:27Z</cp:lastPrinted>
  <dcterms:modified xsi:type="dcterms:W3CDTF">2025-02-19T03:31:07Z</dcterms:modified>
  <cp:revision>0</cp:revision>
  <dc:subject/>
  <dc:title/>
</cp:coreProperties>
</file>