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7/2/2025 đến ngày 17/2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February "&amp;DAY(G20)&amp;"th 2025 to February "&amp;DAY(G20)&amp;"th 2025"</f>
        <v>From February 17th 2025 to February 17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0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0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05</v>
      </c>
      <c r="H20" s="61" t="n">
        <v>4570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49205456768</v>
      </c>
      <c r="H22" s="64" t="n">
        <v>14961401333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46.92</v>
      </c>
      <c r="H24" s="75" t="n">
        <v>14171.5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2729293550.7156</v>
      </c>
      <c r="H27" s="79" t="n">
        <v>2734043362.4922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82921832072093</v>
      </c>
      <c r="H28" s="80" t="n">
        <v>0.0182739791652316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2-17T03:56:27Z</cp:lastPrinted>
  <dcterms:modified xsi:type="dcterms:W3CDTF">2025-02-18T02:53:07Z</dcterms:modified>
  <cp:revision>0</cp:revision>
  <dc:subject/>
  <dc:title/>
</cp:coreProperties>
</file>