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0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14/2/2025 đến ngày 16/2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February "&amp;DAY(G20)-2&amp;"th 2025 to February "&amp;DAY(G20)&amp;"th 2025"</f>
        <v>From February 14th 2025 to February 16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0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0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704</v>
      </c>
      <c r="H20" s="61" t="n">
        <v>45701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49614013334</v>
      </c>
      <c r="H22" s="64" t="n">
        <v>15047524878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71.54</v>
      </c>
      <c r="H24" s="75" t="n">
        <v>14180.8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2734043362.4922</v>
      </c>
      <c r="H27" s="79" t="n">
        <v>2735843352.0891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182739791652316</v>
      </c>
      <c r="H28" s="80" t="n">
        <v>0.0181813512467839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2-17T03:56:27Z</cp:lastPrinted>
  <dcterms:modified xsi:type="dcterms:W3CDTF">2025-02-17T04:04:11Z</dcterms:modified>
  <cp:revision>0</cp:revision>
  <dc:subject/>
  <dc:title/>
</cp:coreProperties>
</file>