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3/2/2025 đến ngày 13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13th 2025 to February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01</v>
      </c>
      <c r="H20" s="61" t="n">
        <v>4570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0475248784</v>
      </c>
      <c r="H22" s="64" t="n">
        <v>15353388701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80.87</v>
      </c>
      <c r="H24" s="75" t="n">
        <v>14178.2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35843352.0891</v>
      </c>
      <c r="H27" s="79" t="n">
        <v>2735343676.5204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1813512467839</v>
      </c>
      <c r="H28" s="80" t="n">
        <v>0.017815895433254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4T09:22:27Z</cp:lastPrinted>
  <dcterms:modified xsi:type="dcterms:W3CDTF">2025-02-14T09:23:11Z</dcterms:modified>
  <cp:revision>0</cp:revision>
  <dc:subject/>
  <dc:title/>
</cp:coreProperties>
</file>