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2/2/2025 đến ngày 12/2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February "&amp;DAY(G20)&amp;"th 2025 to February "&amp;DAY(G20)&amp;"th 2025"</f>
        <v>From February 12th 2025 to February 12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0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0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00</v>
      </c>
      <c r="H20" s="61" t="n">
        <v>4569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3533887015</v>
      </c>
      <c r="H22" s="64" t="n">
        <v>15315297288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78.28</v>
      </c>
      <c r="H24" s="75" t="n">
        <v>14152.4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2735343676.5204</v>
      </c>
      <c r="H27" s="79" t="n">
        <v>2730364284.0771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78158954332548</v>
      </c>
      <c r="H28" s="80" t="n">
        <v>0.0178276936627327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2-12T02:15:29Z</cp:lastPrinted>
  <dcterms:modified xsi:type="dcterms:W3CDTF">2025-02-13T02:05:34Z</dcterms:modified>
  <cp:revision>0</cp:revision>
  <dc:subject/>
  <dc:title/>
</cp:coreProperties>
</file>