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2/2025 đến ngày 10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0th 2025 to February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98</v>
      </c>
      <c r="H20" s="61" t="n">
        <v>4569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509606165</v>
      </c>
      <c r="H22" s="64" t="n">
        <v>1547472848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95.72</v>
      </c>
      <c r="H24" s="75" t="n">
        <v>14107.7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19415794.2996</v>
      </c>
      <c r="H27" s="79" t="n">
        <v>2721736681.20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6003024135312</v>
      </c>
      <c r="H28" s="80" t="n">
        <v>0.017588267759834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1T03:04:00Z</cp:lastPrinted>
  <dcterms:modified xsi:type="dcterms:W3CDTF">2025-02-11T03:04:35Z</dcterms:modified>
  <cp:revision>0</cp:revision>
  <dc:subject/>
  <dc:title/>
</cp:coreProperties>
</file>