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3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7/2/2025 đến ngày 9/2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February "&amp;DAY(G20)-2&amp;"th 2025 to February "&amp;DAY(G20)&amp;"th 2025"</f>
        <v>From February 7th 2025 to February 9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9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9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697</v>
      </c>
      <c r="H20" s="61" t="n">
        <v>4569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4747284859</v>
      </c>
      <c r="H22" s="64" t="n">
        <v>15483783571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07.75</v>
      </c>
      <c r="H24" s="75" t="n">
        <v>14099.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2721736681.2075</v>
      </c>
      <c r="H27" s="79" t="n">
        <v>2720125758.042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75882677598347</v>
      </c>
      <c r="H28" s="80" t="n">
        <v>0.017567578011415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2-07T07:15:16Z</cp:lastPrinted>
  <dcterms:modified xsi:type="dcterms:W3CDTF">2025-02-10T02:23:45Z</dcterms:modified>
  <cp:revision>0</cp:revision>
  <dc:subject/>
  <dc:title/>
</cp:coreProperties>
</file>