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0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3/2/2025 đến ngày 3/2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February "&amp;DAY(G20)&amp;"rd 2025 to February "&amp;DAY(G20)&amp;"rd 2025"</f>
        <v>From February 3rd 2025 to February 3rd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9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9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91</v>
      </c>
      <c r="H20" s="61" t="n">
        <v>4569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55214671703</v>
      </c>
      <c r="H22" s="64" t="n">
        <v>155227222030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27.8</v>
      </c>
      <c r="H24" s="75" t="n">
        <v>14044.0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2706312333.054</v>
      </c>
      <c r="H27" s="79" t="n">
        <v>2709439646.1693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174359311742931</v>
      </c>
      <c r="H28" s="80" t="n">
        <v>0.0174546681357582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1-24T07:53:35Z</cp:lastPrinted>
  <dcterms:modified xsi:type="dcterms:W3CDTF">2025-02-04T02:34:23Z</dcterms:modified>
  <cp:revision>0</cp:revision>
  <dc:subject/>
  <dc:title/>
</cp:coreProperties>
</file>