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24&amp;"/"&amp;MONTH(G20)-1&amp;"/"&amp;YEAR(G20)&amp;" đến ngày "&amp;DAY(G20)&amp;"/"&amp;MONTH(G20)&amp;"/"&amp;YEAR(G20)</f>
        <v>Từ ngày 24/1/2025 đến ngày 2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24&amp;"th 2025 to February "&amp;DAY(G20)&amp;"nd 2025"</f>
        <v>From January 24th 2025 to February 2n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9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9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0</f>
        <v>45690</v>
      </c>
      <c r="H20" s="61" t="n">
        <v>4568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5227222030</v>
      </c>
      <c r="H22" s="64" t="n">
        <v>15489622859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44.01</v>
      </c>
      <c r="H24" s="75" t="n">
        <v>14014.7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09439646.1693</v>
      </c>
      <c r="H27" s="79" t="n">
        <v>2703786945.720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4546681357582</v>
      </c>
      <c r="H28" s="80" t="n">
        <v>0.017455473062258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24T07:53:35Z</cp:lastPrinted>
  <dcterms:modified xsi:type="dcterms:W3CDTF">2025-02-03T05:54:16Z</dcterms:modified>
  <cp:revision>0</cp:revision>
  <dc:subject/>
  <dc:title/>
</cp:coreProperties>
</file>