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6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3/1/2025 đến ngày 23/1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anuary "&amp;DAY(G20)&amp;"th 2025 to January "&amp;DAY(G20)&amp;"th 2025"</f>
        <v>From January 23th 2025 to January 23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81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81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680</v>
      </c>
      <c r="H20" s="61" t="n">
        <v>45679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54896228597</v>
      </c>
      <c r="H22" s="64" t="n">
        <v>153728178101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014.71</v>
      </c>
      <c r="H24" s="75" t="n">
        <v>13900.06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2703786945.7203</v>
      </c>
      <c r="H27" s="79" t="n">
        <v>2681668102.4958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174554730622581</v>
      </c>
      <c r="H28" s="80" t="n">
        <v>0.0174442196324862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1-24T07:53:35Z</cp:lastPrinted>
  <dcterms:modified xsi:type="dcterms:W3CDTF">2025-01-24T07:54:12Z</dcterms:modified>
  <cp:revision>0</cp:revision>
  <dc:subject/>
  <dc:title/>
</cp:coreProperties>
</file>