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2 5 4" xfId="52"/>
    <cellStyle name="Comma 3" xfId="53"/>
    <cellStyle name="Comma 4" xfId="54"/>
    <cellStyle name="Comma 4 2" xfId="55"/>
    <cellStyle name="Comma 4 2 2" xfId="56"/>
    <cellStyle name="Comma 4 2 2 2" xfId="57"/>
    <cellStyle name="Comma 4 3" xfId="58"/>
    <cellStyle name="Comma 5" xfId="59"/>
    <cellStyle name="Comma 5 2" xfId="60"/>
    <cellStyle name="Comma 6" xfId="61"/>
    <cellStyle name="Comma 7" xfId="62"/>
    <cellStyle name="Comma 8" xfId="63"/>
    <cellStyle name="Comma 9" xfId="64"/>
    <cellStyle name="comma zerodec" xfId="65"/>
    <cellStyle name="Comma0" xfId="66"/>
    <cellStyle name="Comma[0]" xfId="67"/>
    <cellStyle name="Copied" xfId="68"/>
    <cellStyle name="COST1" xfId="69"/>
    <cellStyle name="Currency [0] 2" xfId="70"/>
    <cellStyle name="Currency [0] 3" xfId="71"/>
    <cellStyle name="Currency [0] 3 2" xfId="72"/>
    <cellStyle name="Currency [0] 3 2 2" xfId="73"/>
    <cellStyle name="Currency0" xfId="74"/>
    <cellStyle name="Currency1" xfId="75"/>
    <cellStyle name="Cࡵrrency_Sheet1_PRODUCTĠ" xfId="76"/>
    <cellStyle name="C￥AØ_¿μ¾÷CoE² " xfId="77"/>
    <cellStyle name="Date" xfId="78"/>
    <cellStyle name="Dezimal [0]_UXO VII" xfId="79"/>
    <cellStyle name="Dezimal_UXO VII" xfId="80"/>
    <cellStyle name="Dollar (zero dec)" xfId="81"/>
    <cellStyle name="Entered" xfId="82"/>
    <cellStyle name="Euro" xfId="83"/>
    <cellStyle name="Fixed" xfId="84"/>
    <cellStyle name="form_so" xfId="85"/>
    <cellStyle name="Grey" xfId="86"/>
    <cellStyle name="HEADER" xfId="87"/>
    <cellStyle name="Header1" xfId="88"/>
    <cellStyle name="Header2" xfId="89"/>
    <cellStyle name="Heading 3" xfId="90"/>
    <cellStyle name="Heading 1" xfId="91"/>
    <cellStyle name="Heading2" xfId="92"/>
    <cellStyle name="Input [yellow]" xfId="93"/>
    <cellStyle name="Input Cells" xfId="94"/>
    <cellStyle name="Linked Cells" xfId="95"/>
    <cellStyle name="Milliers [0]_      " xfId="96"/>
    <cellStyle name="Milliers_      " xfId="97"/>
    <cellStyle name="Model" xfId="98"/>
    <cellStyle name="moi" xfId="99"/>
    <cellStyle name="Mon?aire [0]_      " xfId="100"/>
    <cellStyle name="Mon?aire_      " xfId="101"/>
    <cellStyle name="Monétaire [0]_!!!GO" xfId="102"/>
    <cellStyle name="Monétaire_!!!GO" xfId="103"/>
    <cellStyle name="n" xfId="104"/>
    <cellStyle name="New" xfId="105"/>
    <cellStyle name="New Times Roman" xfId="106"/>
    <cellStyle name="no dec" xfId="107"/>
    <cellStyle name="Normal - Style1" xfId="108"/>
    <cellStyle name="Normal 10" xfId="109"/>
    <cellStyle name="Normal 11" xfId="110"/>
    <cellStyle name="Normal 12" xfId="111"/>
    <cellStyle name="Normal 13" xfId="112"/>
    <cellStyle name="Normal 14" xfId="113"/>
    <cellStyle name="Normal 15" xfId="114"/>
    <cellStyle name="Normal 16" xfId="115"/>
    <cellStyle name="Normal 17" xfId="116"/>
    <cellStyle name="Normal 18" xfId="117"/>
    <cellStyle name="Normal 19" xfId="118"/>
    <cellStyle name="Normal 2" xfId="119"/>
    <cellStyle name="Normal 2 2" xfId="120"/>
    <cellStyle name="Normal 2 3" xfId="121"/>
    <cellStyle name="Normal 20" xfId="122"/>
    <cellStyle name="Normal 21" xfId="123"/>
    <cellStyle name="Normal 22" xfId="124"/>
    <cellStyle name="Normal 23" xfId="125"/>
    <cellStyle name="Normal 24" xfId="126"/>
    <cellStyle name="Normal 25" xfId="127"/>
    <cellStyle name="Normal 26" xfId="128"/>
    <cellStyle name="Normal 27" xfId="129"/>
    <cellStyle name="Normal 28" xfId="130"/>
    <cellStyle name="Normal 29" xfId="131"/>
    <cellStyle name="Normal 3" xfId="132"/>
    <cellStyle name="Normal 3 2" xfId="133"/>
    <cellStyle name="Normal 3 3" xfId="134"/>
    <cellStyle name="Normal 30" xfId="135"/>
    <cellStyle name="Normal 31" xfId="136"/>
    <cellStyle name="Normal 32" xfId="137"/>
    <cellStyle name="Normal 33" xfId="138"/>
    <cellStyle name="Normal 34" xfId="139"/>
    <cellStyle name="Normal 35" xfId="140"/>
    <cellStyle name="Normal 36" xfId="141"/>
    <cellStyle name="Normal 4" xfId="142"/>
    <cellStyle name="Normal 5" xfId="143"/>
    <cellStyle name="Normal 6" xfId="144"/>
    <cellStyle name="Normal 7" xfId="145"/>
    <cellStyle name="Normal 8" xfId="146"/>
    <cellStyle name="Normal 9" xfId="147"/>
    <cellStyle name="Normal1" xfId="148"/>
    <cellStyle name="Normal_Bao cao tai chinh 280405" xfId="149"/>
    <cellStyle name="omma [0]_Mktg Prog" xfId="150"/>
    <cellStyle name="ormal_Sheet1_1" xfId="151"/>
    <cellStyle name="per.style" xfId="152"/>
    <cellStyle name="Percent (0)" xfId="153"/>
    <cellStyle name="Percent 2" xfId="154"/>
    <cellStyle name="Percent 3" xfId="155"/>
    <cellStyle name="Percent [2]" xfId="156"/>
    <cellStyle name="PERCENTAGE" xfId="157"/>
    <cellStyle name="pricing" xfId="158"/>
    <cellStyle name="PSChar" xfId="159"/>
    <cellStyle name="RevList" xfId="160"/>
    <cellStyle name="serJet 1200 Series PCL 6" xfId="161"/>
    <cellStyle name="Style 1" xfId="162"/>
    <cellStyle name="Style 2" xfId="163"/>
    <cellStyle name="subhead" xfId="164"/>
    <cellStyle name="Subtotal" xfId="165"/>
    <cellStyle name="T" xfId="166"/>
    <cellStyle name="th" xfId="167"/>
    <cellStyle name="Thuyet minh" xfId="168"/>
    <cellStyle name="Tickmark" xfId="169"/>
    <cellStyle name="viet" xfId="170"/>
    <cellStyle name="viet2" xfId="171"/>
    <cellStyle name="vnhead1" xfId="172"/>
    <cellStyle name="vnhead3" xfId="173"/>
    <cellStyle name="vntxt1" xfId="174"/>
    <cellStyle name="vntxt2" xfId="175"/>
    <cellStyle name="Währung [0]_UXO VII" xfId="176"/>
    <cellStyle name="Währung_UXO VII" xfId="177"/>
    <cellStyle name="W_MARINE" xfId="178"/>
    <cellStyle name="ÄÞ¸¶ [0]_S" xfId="179"/>
    <cellStyle name="ÄÞ¸¶ [0]_±âÅ¸" xfId="180"/>
    <cellStyle name="ÄÞ¸¶_S" xfId="181"/>
    <cellStyle name="ÄÞ¸¶_±âÅ¸" xfId="182"/>
    <cellStyle name="ÅëÈ­ [0]_S" xfId="183"/>
    <cellStyle name="ÅëÈ­ [0]_±âÅ¸" xfId="184"/>
    <cellStyle name="ÅëÈ­_S" xfId="185"/>
    <cellStyle name="ÅëÈ­_±âÅ¸" xfId="186"/>
    <cellStyle name="Ç¥ÁØ_#2(M17)_1" xfId="187"/>
    <cellStyle name="Ç¥ÁØ_S" xfId="188"/>
    <cellStyle name="ÑONVÒ" xfId="189"/>
    <cellStyle name="Œ…‹æØ‚è [0.00]_Region Orders (2)" xfId="190"/>
    <cellStyle name="Œ…‹æØ‚è_Region Orders (2)" xfId="191"/>
    <cellStyle name="ปกติ_FTC_OFFER" xfId="192"/>
    <cellStyle name="เครื่องหมายสกุลเงิน [0]_FTC_OFFER" xfId="193"/>
    <cellStyle name="เครื่องหมายสกุลเงิน_FTC_OFFER" xfId="194"/>
    <cellStyle name="センター" xfId="195"/>
    <cellStyle name="一般_00Q3902REV.1" xfId="196"/>
    <cellStyle name="千分位[0]_00Q3902REV.1" xfId="197"/>
    <cellStyle name="千分位_00Q3902REV.1" xfId="198"/>
    <cellStyle name="桁区切り [0.00]_††††† " xfId="199"/>
    <cellStyle name="桁区切り_††††† " xfId="200"/>
    <cellStyle name="標準_††††† " xfId="201"/>
    <cellStyle name="貨幣 [0]_00Q3902REV.1" xfId="202"/>
    <cellStyle name="貨幣[0]_BRE" xfId="203"/>
    <cellStyle name="貨幣_00Q3902REV.1" xfId="204"/>
    <cellStyle name="通貨 [0.00]_††††† " xfId="205"/>
    <cellStyle name="通貨_††††† " xfId="206"/>
    <cellStyle name="똿뗦먛귟 [0.00]_PRODUCT DETAIL Q1" xfId="207"/>
    <cellStyle name="똿뗦먛귟_PRODUCT DETAIL Q1" xfId="208"/>
    <cellStyle name="믅됞 [0.00]_PRODUCT DETAIL Q1" xfId="209"/>
    <cellStyle name="믅됞_PRODUCT DETAIL Q1" xfId="210"/>
    <cellStyle name="백분율_††††† " xfId="211"/>
    <cellStyle name="뷭?_BOOKSHIP" xfId="212"/>
    <cellStyle name="콤마 [0]_ 비목별 월별기술 " xfId="213"/>
    <cellStyle name="콤마_ 비목별 월별기술 " xfId="214"/>
    <cellStyle name="통화 [0]_††††† " xfId="215"/>
    <cellStyle name="통화_††††† " xfId="216"/>
    <cellStyle name="표준_(정보부문)월별인원계획" xfId="217"/>
    <cellStyle name=" [0.00]_ Att. 1- Cover" xfId="218"/>
    <cellStyle name="_ Att. 1- Cover" xfId="219"/>
    <cellStyle name="?_ Att. 1- Cover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16" colorId="64" zoomScale="100" zoomScaleNormal="100" zoomScalePageLayoutView="100" workbookViewId="0">
      <selection pane="topLeft" activeCell="G22" activeCellId="0" sqref="G22: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1/1/2025 đến ngày 21/1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anuary "&amp;DAY(G20)&amp;"st 2025 to January "&amp;DAY(G20)&amp;"st 2025"</f>
        <v>From January 21st 2025 to January 21st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679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679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678</v>
      </c>
      <c r="H20" s="61" t="n">
        <v>45677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54372836595</v>
      </c>
      <c r="H22" s="64" t="n">
        <v>154339248401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36.9</v>
      </c>
      <c r="H24" s="75" t="n">
        <v>13930.9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6*G24</f>
        <v>2688775456.917</v>
      </c>
      <c r="H27" s="79" t="n">
        <v>2687625624.3342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74174130386102</v>
      </c>
      <c r="H28" s="80" t="n">
        <v>0.0174137534825314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1-22T04:02:47Z</cp:lastPrinted>
  <dcterms:modified xsi:type="dcterms:W3CDTF">2025-01-22T04:03:33Z</dcterms:modified>
  <cp:revision>0</cp:revision>
  <dc:subject/>
  <dc:title/>
</cp:coreProperties>
</file>