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1/2025 đến ngày 16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16th 2025 to January 16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3</v>
      </c>
      <c r="H20" s="61" t="n">
        <v>4567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3684844621</v>
      </c>
      <c r="H22" s="64" t="n">
        <v>15577306850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72.34</v>
      </c>
      <c r="H24" s="75" t="n">
        <v>13934.3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270720.01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676320223.4362</v>
      </c>
      <c r="H27" s="79" t="n">
        <v>3772307371.343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143405619223</v>
      </c>
      <c r="H28" s="80" t="n">
        <v>0.024216685255667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7T03:27:34Z</cp:lastPrinted>
  <dcterms:modified xsi:type="dcterms:W3CDTF">2025-01-17T03:29:46Z</dcterms:modified>
  <cp:revision>0</cp:revision>
  <dc:subject/>
  <dc:title/>
</cp:coreProperties>
</file>