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5/1/2025 đến ngày 15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th 2025 to January "&amp;DAY(G20)&amp;"th 2025"</f>
        <v>From January 15th 2025 to January 15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2</v>
      </c>
      <c r="H20" s="61" t="n">
        <v>4567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5773068507</v>
      </c>
      <c r="H22" s="64" t="n">
        <v>15383526597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4.35</v>
      </c>
      <c r="H24" s="75" t="n">
        <v>13758.4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270720.01</v>
      </c>
      <c r="H26" s="78" t="n">
        <v>270720.01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3772307371.3435</v>
      </c>
      <c r="H27" s="79" t="n">
        <v>3724682307.1843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242166852556672</v>
      </c>
      <c r="H28" s="80" t="n">
        <v>0.0242121485193822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16T07:51:43Z</cp:lastPrinted>
  <dcterms:modified xsi:type="dcterms:W3CDTF">2025-01-16T07:53:18Z</dcterms:modified>
  <cp:revision>0</cp:revision>
  <dc:subject/>
  <dc:title/>
</cp:coreProperties>
</file>