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3/1/2025 đến ngày 13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13th 2025 to January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70</v>
      </c>
      <c r="H20" s="61" t="n">
        <v>4566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106147496</v>
      </c>
      <c r="H22" s="64" t="n">
        <v>15553290159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56.46</v>
      </c>
      <c r="H24" s="75" t="n">
        <v>13885.6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270720.01</v>
      </c>
      <c r="H26" s="78" t="n">
        <v>270720.01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3751220989.7646</v>
      </c>
      <c r="H27" s="79" t="n">
        <v>3759115185.256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41848634004744</v>
      </c>
      <c r="H28" s="80" t="n">
        <v>0.024169260308796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14T07:03:18Z</cp:lastPrinted>
  <dcterms:modified xsi:type="dcterms:W3CDTF">2025-01-14T07:03:58Z</dcterms:modified>
  <cp:revision>0</cp:revision>
  <dc:subject/>
  <dc:title/>
</cp:coreProperties>
</file>