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6" activeCellId="0" sqref="G26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0/1/2025 đến ngày 12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-2&amp;"th 2025 to January "&amp;DAY(G20)&amp;"th 2025"</f>
        <v>From January 10th 2025 to January 12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69</v>
      </c>
      <c r="H20" s="61" t="n">
        <v>4566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532901596</v>
      </c>
      <c r="H22" s="64" t="n">
        <v>15540431295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85.62</v>
      </c>
      <c r="H24" s="75" t="n">
        <v>13881.2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270720.01</v>
      </c>
      <c r="H26" s="78" t="n">
        <v>270720.01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3759115185.2562</v>
      </c>
      <c r="H27" s="79" t="n">
        <v>3757929431.6124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41692603087968</v>
      </c>
      <c r="H28" s="80" t="n">
        <v>0.024181628940379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3T04:31:18Z</cp:lastPrinted>
  <dcterms:modified xsi:type="dcterms:W3CDTF">2025-01-13T04:49:09Z</dcterms:modified>
  <cp:revision>0</cp:revision>
  <dc:subject/>
  <dc:title/>
</cp:coreProperties>
</file>