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C14" colorId="64" zoomScale="100" zoomScaleNormal="100" zoomScalePageLayoutView="100" workbookViewId="0">
      <selection pane="topLeft" activeCell="G22" activeCellId="0" sqref="G22: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9/1/2025 đến ngày 9/1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January "&amp;DAY(G20)&amp;"th 2025 to January "&amp;DAY(G20)&amp;"th 2025"</f>
        <v>From January 9th 2025 to January 9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667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667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666</v>
      </c>
      <c r="H20" s="61" t="n">
        <v>45665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55404312955</v>
      </c>
      <c r="H22" s="64" t="n">
        <v>155873100606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881.24</v>
      </c>
      <c r="H24" s="74" t="n">
        <v>13904.75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270720.01</v>
      </c>
      <c r="H26" s="77" t="n">
        <v>270720.01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3757929431.6124</v>
      </c>
      <c r="H27" s="78" t="n">
        <v>3764294059.0475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241816289403794</v>
      </c>
      <c r="H28" s="79" t="n">
        <v>0.0241497349087993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1-10T07:08:46Z</cp:lastPrinted>
  <dcterms:modified xsi:type="dcterms:W3CDTF">2025-01-10T07:09:28Z</dcterms:modified>
  <cp:revision>0</cp:revision>
  <dc:subject/>
  <dc:title/>
</cp:coreProperties>
</file>