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8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8/1/2025 đến ngày 8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&amp;"th 2025 to January "&amp;DAY(G20)&amp;"th 2025"</f>
        <v>From January 8th 2025 to January 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6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6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65</v>
      </c>
      <c r="H20" s="61" t="n">
        <v>4566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5873100606</v>
      </c>
      <c r="H22" s="64" t="n">
        <v>15531991796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04.75</v>
      </c>
      <c r="H24" s="74" t="n">
        <v>13860.8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70720.01</v>
      </c>
      <c r="H26" s="77" t="n">
        <v>270720.0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764294059.0475</v>
      </c>
      <c r="H27" s="78" t="n">
        <v>3752404036.2083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1497349087993</v>
      </c>
      <c r="H28" s="79" t="n">
        <v>0.02415919403943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08T07:46:57Z</cp:lastPrinted>
  <dcterms:modified xsi:type="dcterms:W3CDTF">2025-01-09T02:54:15Z</dcterms:modified>
  <cp:revision>0</cp:revision>
  <dc:subject/>
  <dc:title/>
</cp:coreProperties>
</file>