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7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6/1/2025 đến ngày 6/1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anuary "&amp;DAY(G20)&amp;"th 2025 to January "&amp;DAY(G20)&amp;"th 2025"</f>
        <v>From January 6th 2025 to January 6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64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64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63</v>
      </c>
      <c r="H20" s="61" t="n">
        <v>45662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56922001048</v>
      </c>
      <c r="H22" s="64" t="n">
        <v>158272004698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841.21</v>
      </c>
      <c r="H24" s="74" t="n">
        <v>13907.2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70720.01</v>
      </c>
      <c r="H26" s="77" t="n">
        <v>270720.01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3747092509.6121</v>
      </c>
      <c r="H27" s="78" t="n">
        <v>3764962737.4722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38786944124293</v>
      </c>
      <c r="H28" s="79" t="n">
        <v>0.0237879260116541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1-07T08:10:31Z</cp:lastPrinted>
  <dcterms:modified xsi:type="dcterms:W3CDTF">2025-01-07T08:11:20Z</dcterms:modified>
  <cp:revision>0</cp:revision>
  <dc:subject/>
  <dc:title/>
</cp:coreProperties>
</file>