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/1/2025 đến ngày 1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st 2025 to January "&amp;DAY(G20)&amp;"st 2025"</f>
        <v>From January 1st 2025 to January 1st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5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5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2</f>
        <v>45658</v>
      </c>
      <c r="H20" s="61" t="n">
        <v>4565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8765482640</v>
      </c>
      <c r="H22" s="64" t="n">
        <v>16009036690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73.4</v>
      </c>
      <c r="H24" s="74" t="n">
        <v>13999.3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70720.01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782878987.734</v>
      </c>
      <c r="H27" s="78" t="n">
        <v>4094510708.890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38268351837638</v>
      </c>
      <c r="H28" s="79" t="n">
        <v>0.025576246641340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31T02:08:38Z</cp:lastPrinted>
  <dcterms:modified xsi:type="dcterms:W3CDTF">2025-01-02T04:51:30Z</dcterms:modified>
  <cp:revision>0</cp:revision>
  <dc:subject/>
  <dc:title/>
</cp:coreProperties>
</file>