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0/12/2024 đến ngày 30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&amp;"th 2024 to December "&amp;DAY(G20)&amp;"th 2024"</f>
        <v>From December 30th 2024 to December 30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5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5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56</v>
      </c>
      <c r="H20" s="61" t="n">
        <v>4565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0090366906</v>
      </c>
      <c r="H22" s="64" t="n">
        <v>16073832081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99.35</v>
      </c>
      <c r="H24" s="74" t="n">
        <v>1408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94510708.8905</v>
      </c>
      <c r="H27" s="78" t="n">
        <v>4120146460.8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5762466413402</v>
      </c>
      <c r="H28" s="79" t="n">
        <v>0.025632633462862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31T02:08:38Z</cp:lastPrinted>
  <dcterms:modified xsi:type="dcterms:W3CDTF">2024-12-31T02:25:35Z</dcterms:modified>
  <cp:revision>0</cp:revision>
  <dc:subject/>
  <dc:title/>
</cp:coreProperties>
</file>