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7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27/12/2024 đến ngày 29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-2&amp;"th 2024 to December "&amp;DAY(G20)&amp;"th 2024"</f>
        <v>From December 27th 2024 to December 29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5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5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655</v>
      </c>
      <c r="H20" s="61" t="n">
        <v>4565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0738320812</v>
      </c>
      <c r="H22" s="64" t="n">
        <v>160352099459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87</v>
      </c>
      <c r="H24" s="74" t="n">
        <v>14009.5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120146460.81</v>
      </c>
      <c r="H27" s="78" t="n">
        <v>4097499840.4891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56326334628625</v>
      </c>
      <c r="H28" s="79" t="n">
        <v>0.025553141208087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30T02:21:55Z</cp:lastPrinted>
  <dcterms:modified xsi:type="dcterms:W3CDTF">2024-12-30T02:23:56Z</dcterms:modified>
  <cp:revision>0</cp:revision>
  <dc:subject/>
  <dc:title/>
</cp:coreProperties>
</file>