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6/12/2024 đến ngày 26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26th 2024 to December 2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5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5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52</v>
      </c>
      <c r="H20" s="61" t="n">
        <v>4565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0352099459</v>
      </c>
      <c r="H22" s="64" t="n">
        <v>16025496641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09.57</v>
      </c>
      <c r="H24" s="74" t="n">
        <v>14040.6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97499840.4891</v>
      </c>
      <c r="H27" s="78" t="n">
        <v>4106581301.950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5531412080874</v>
      </c>
      <c r="H28" s="79" t="n">
        <v>0.025625298197899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27T02:03:03Z</cp:lastPrinted>
  <dcterms:modified xsi:type="dcterms:W3CDTF">2024-12-27T02:04:25Z</dcterms:modified>
  <cp:revision>0</cp:revision>
  <dc:subject/>
  <dc:title/>
</cp:coreProperties>
</file>