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12/2024 đến ngày 25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25th 2024 to December 2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51</v>
      </c>
      <c r="H20" s="61" t="n">
        <v>4565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0254966410</v>
      </c>
      <c r="H22" s="64" t="n">
        <v>15897867700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40.62</v>
      </c>
      <c r="H24" s="74" t="n">
        <v>13932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106581301.9506</v>
      </c>
      <c r="H27" s="78" t="n">
        <v>4074949738.116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252981978994</v>
      </c>
      <c r="H28" s="79" t="n">
        <v>0.025632052140008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Dich Vu CK</cp:lastModifiedBy>
  <cp:lastPrinted>2024-12-25T02:30:56Z</cp:lastPrinted>
  <dcterms:modified xsi:type="dcterms:W3CDTF">2024-12-26T07:54:36Z</dcterms:modified>
  <cp:revision>0</cp:revision>
  <dc:subject/>
  <dc:title/>
</cp:coreProperties>
</file>