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4/12/2024 đến ngày 24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24th 2024 to December 2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5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5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50</v>
      </c>
      <c r="H20" s="61" t="n">
        <v>4564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8978677004</v>
      </c>
      <c r="H22" s="64" t="n">
        <v>15877884916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32.47</v>
      </c>
      <c r="H24" s="74" t="n">
        <v>13912.0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74949738.1161</v>
      </c>
      <c r="H27" s="78" t="n">
        <v>4068989023.6367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6320521400085</v>
      </c>
      <c r="H28" s="79" t="n">
        <v>0.02562676984377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25T02:30:56Z</cp:lastPrinted>
  <dcterms:modified xsi:type="dcterms:W3CDTF">2024-12-25T02:31:49Z</dcterms:modified>
  <cp:revision>0</cp:revision>
  <dc:subject/>
  <dc:title/>
</cp:coreProperties>
</file>