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3/12/2024 đến ngày 23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23th 2024 to December 23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5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5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49</v>
      </c>
      <c r="H20" s="61" t="n">
        <v>4564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8778849166</v>
      </c>
      <c r="H22" s="64" t="n">
        <v>15793040910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12.09</v>
      </c>
      <c r="H24" s="74" t="n">
        <v>13879.2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68989023.6367</v>
      </c>
      <c r="H27" s="78" t="n">
        <v>4059386950.213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626769843776</v>
      </c>
      <c r="H28" s="79" t="n">
        <v>0.025703643605858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24T03:17:50Z</cp:lastPrinted>
  <dcterms:modified xsi:type="dcterms:W3CDTF">2024-12-24T03:19:16Z</dcterms:modified>
  <cp:revision>0</cp:revision>
  <dc:subject/>
  <dc:title/>
</cp:coreProperties>
</file>