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20/12/2024 đến ngày 22/12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December "&amp;DAY(G20)-2&amp;"th 2024 to December "&amp;DAY(G20)&amp;"th 2024"</f>
        <v>From December 20th 2024 to December 2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4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4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648</v>
      </c>
      <c r="H20" s="61" t="n">
        <v>45645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7930409107</v>
      </c>
      <c r="H22" s="64" t="n">
        <v>15847453054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879.26</v>
      </c>
      <c r="H24" s="74" t="n">
        <v>13899.1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478.63</v>
      </c>
      <c r="H26" s="77" t="n">
        <v>292478.63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59386950.2138</v>
      </c>
      <c r="H27" s="78" t="n">
        <v>4065207274.950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57036436058588</v>
      </c>
      <c r="H28" s="79" t="n">
        <v>0.025652117479042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2-20T03:54:58Z</cp:lastPrinted>
  <dcterms:modified xsi:type="dcterms:W3CDTF">2024-12-23T03:18:08Z</dcterms:modified>
  <cp:revision>0</cp:revision>
  <dc:subject/>
  <dc:title/>
</cp:coreProperties>
</file>