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9/12/2024 đến ngày 19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19th 2024 to December 1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4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4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45</v>
      </c>
      <c r="H20" s="61" t="n">
        <v>4564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8474530544</v>
      </c>
      <c r="H22" s="64" t="n">
        <v>15930560439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99.16</v>
      </c>
      <c r="H24" s="74" t="n">
        <v>13955.7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65207274.9508</v>
      </c>
      <c r="H27" s="78" t="n">
        <v>4081749866.263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6521174790425</v>
      </c>
      <c r="H28" s="79" t="n">
        <v>0.025622136031034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20T03:54:58Z</cp:lastPrinted>
  <dcterms:modified xsi:type="dcterms:W3CDTF">2024-12-20T03:57:08Z</dcterms:modified>
  <cp:revision>0</cp:revision>
  <dc:subject/>
  <dc:title/>
</cp:coreProperties>
</file>