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8/12/2024 đến ngày 18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18th 2024 to December 1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4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4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44</v>
      </c>
      <c r="H20" s="61" t="n">
        <v>4564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9305604393</v>
      </c>
      <c r="H22" s="64" t="n">
        <v>15905504499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55.72</v>
      </c>
      <c r="H24" s="74" t="n">
        <v>13933.7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81749866.2636</v>
      </c>
      <c r="H27" s="78" t="n">
        <v>4075329960.335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6221360310344</v>
      </c>
      <c r="H28" s="79" t="n">
        <v>0.025622135786639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19T02:24:54Z</cp:lastPrinted>
  <dcterms:modified xsi:type="dcterms:W3CDTF">2024-12-19T02:27:43Z</dcterms:modified>
  <cp:revision>0</cp:revision>
  <dc:subject/>
  <dc:title/>
</cp:coreProperties>
</file>