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7/12/2024 đến ngày 17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17th 2024 to December 1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4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4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43</v>
      </c>
      <c r="H20" s="61" t="n">
        <v>4564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9055044992</v>
      </c>
      <c r="H22" s="64" t="n">
        <v>15929983591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33.77</v>
      </c>
      <c r="H24" s="74" t="n">
        <v>13959.2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75329960.3351</v>
      </c>
      <c r="H27" s="78" t="n">
        <v>4082776466.2549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6221357866396</v>
      </c>
      <c r="H28" s="79" t="n">
        <v>0.025629508296431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18T07:03:32Z</cp:lastPrinted>
  <dcterms:modified xsi:type="dcterms:W3CDTF">2024-12-18T07:04:28Z</dcterms:modified>
  <cp:revision>0</cp:revision>
  <dc:subject/>
  <dc:title/>
</cp:coreProperties>
</file>