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6/12/2024 đến ngày 16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16th 2024 to December 1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4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4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42</v>
      </c>
      <c r="H20" s="61" t="n">
        <v>4564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9299835917</v>
      </c>
      <c r="H22" s="64" t="n">
        <v>15916157413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59.23</v>
      </c>
      <c r="H24" s="74" t="n">
        <v>13944.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82776466.2549</v>
      </c>
      <c r="H27" s="78" t="n">
        <v>4078439008.17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295082964313</v>
      </c>
      <c r="H28" s="79" t="n">
        <v>0.0256245204309777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17T02:14:50Z</cp:lastPrinted>
  <dcterms:modified xsi:type="dcterms:W3CDTF">2024-12-17T10:10:02Z</dcterms:modified>
  <cp:revision>0</cp:revision>
  <dc:subject/>
  <dc:title/>
</cp:coreProperties>
</file>